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250 от 21.12.2017г.</t>
  </si>
  <si>
    <t xml:space="preserve">Источники</t>
  </si>
  <si>
    <t xml:space="preserve">внутреннего финансирования дефицита районного бюджета на 2018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9" colorId="64" zoomScale="115" zoomScaleNormal="100" zoomScalePageLayoutView="115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54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54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-540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-540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604339.492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604339.492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7-12-20T03:20:25Z</dcterms:modified>
  <cp:revision>0</cp:revision>
  <dc:subject/>
  <dc:title/>
</cp:coreProperties>
</file>